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ЕЛИЗАРОВА ПР. д.25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13714.547</v>
      </c>
      <c r="D19" s="19" t="n">
        <v>846398.06</v>
      </c>
      <c r="E19" s="19" t="n">
        <v>774473.71</v>
      </c>
      <c r="F19" s="20" t="n">
        <v>333462.42</v>
      </c>
      <c r="G19" s="21" t="n">
        <f aca="false">D19+D20-C19-F19-F20</f>
        <v>-700778.90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30764.52</v>
      </c>
      <c r="D21" s="20" t="n">
        <v>179953.35</v>
      </c>
      <c r="E21" s="20" t="n">
        <v>171253.73</v>
      </c>
      <c r="F21" s="20" t="n">
        <v>59798.15</v>
      </c>
      <c r="G21" s="21" t="n">
        <f aca="false">D21+D22-C21-F21-F22</f>
        <v>-284198.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80762.31</v>
      </c>
      <c r="E22" s="18" t="n">
        <v>168552.83</v>
      </c>
      <c r="F22" s="18" t="n">
        <v>54351.6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744479.067</v>
      </c>
      <c r="D24" s="26" t="n">
        <f aca="false">SUM(D19:D23)</f>
        <v>1207113.72</v>
      </c>
      <c r="E24" s="26" t="n">
        <f aca="false">SUM(E19:E23)</f>
        <v>1114280.27</v>
      </c>
      <c r="F24" s="26" t="n">
        <f aca="false">SUM(F19:F23)</f>
        <v>447612.26</v>
      </c>
      <c r="G24" s="26" t="n">
        <f aca="false">SUM(G19:G23)</f>
        <v>-984977.6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9842.67</v>
      </c>
      <c r="D30" s="20" t="n">
        <v>46437.52</v>
      </c>
      <c r="E30" s="20" t="n">
        <v>11062.69</v>
      </c>
      <c r="F30" s="20" t="n">
        <v>49842.67</v>
      </c>
      <c r="G30" s="20" t="n">
        <f aca="false">C30-E30-F30</f>
        <v>-11062.6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5774.23</v>
      </c>
      <c r="D31" s="20" t="n">
        <v>138345.34</v>
      </c>
      <c r="E31" s="20" t="n">
        <v>47046.78</v>
      </c>
      <c r="F31" s="20" t="n">
        <v>145774.23</v>
      </c>
      <c r="G31" s="20" t="n">
        <f aca="false">C31-E31-F31</f>
        <v>-47046.7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56852.6</v>
      </c>
      <c r="D32" s="20" t="n">
        <v>149013.58</v>
      </c>
      <c r="E32" s="20" t="n">
        <v>42312.21</v>
      </c>
      <c r="F32" s="20" t="n">
        <v>18815</v>
      </c>
      <c r="G32" s="20" t="n">
        <f aca="false">C32-E32-F32</f>
        <v>95725.3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2085.61</v>
      </c>
      <c r="D33" s="20" t="n">
        <v>40015.19</v>
      </c>
      <c r="E33" s="20" t="n">
        <v>11153.54</v>
      </c>
      <c r="F33" s="20" t="n">
        <v>42085.61</v>
      </c>
      <c r="G33" s="20" t="n">
        <f aca="false">C33-E33-F33</f>
        <v>-11153.5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7380.46</v>
      </c>
      <c r="D36" s="20" t="n">
        <v>16488.69</v>
      </c>
      <c r="E36" s="20" t="n">
        <v>4541.62</v>
      </c>
      <c r="F36" s="20" t="n">
        <v>17380.46</v>
      </c>
      <c r="G36" s="20" t="n">
        <f aca="false">C36-E36-F36</f>
        <v>-4541.6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7380.16</v>
      </c>
      <c r="D37" s="20" t="n">
        <v>16569.83</v>
      </c>
      <c r="E37" s="20" t="n">
        <v>3338.85</v>
      </c>
      <c r="F37" s="20" t="n">
        <v>17380.16</v>
      </c>
      <c r="G37" s="20" t="n">
        <f aca="false">C37-E37-F37</f>
        <v>-3338.8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013.37</v>
      </c>
      <c r="D38" s="20" t="n">
        <v>20171.55</v>
      </c>
      <c r="E38" s="20" t="n">
        <v>7692.83</v>
      </c>
      <c r="F38" s="20" t="n">
        <v>22013.37</v>
      </c>
      <c r="G38" s="20" t="n">
        <f aca="false">C38-E38-F38</f>
        <v>-7692.8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95589.41</v>
      </c>
      <c r="D40" s="20" t="n">
        <v>91187.28</v>
      </c>
      <c r="E40" s="20" t="n">
        <v>20715.29</v>
      </c>
      <c r="F40" s="20" t="n">
        <v>95589.41</v>
      </c>
      <c r="G40" s="20" t="n">
        <f aca="false">C40-E40-F40</f>
        <v>-20715.2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5625.68</v>
      </c>
      <c r="D41" s="20" t="n">
        <v>43453.43</v>
      </c>
      <c r="E41" s="20" t="n">
        <v>9406.82</v>
      </c>
      <c r="F41" s="20" t="n">
        <v>45625.68</v>
      </c>
      <c r="G41" s="20" t="n">
        <f aca="false">C41-E41-F41</f>
        <v>-9406.82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92544.19</v>
      </c>
      <c r="D45" s="32" t="n">
        <f aca="false">SUM(D30:D44)</f>
        <v>561682.41</v>
      </c>
      <c r="E45" s="32" t="n">
        <f aca="false">SUM(E30:E44)</f>
        <v>157270.63</v>
      </c>
      <c r="F45" s="32" t="n">
        <f aca="false">SUM(F30:F44)</f>
        <v>454506.59</v>
      </c>
      <c r="G45" s="32" t="n">
        <f aca="false">SUM(G30:G44)</f>
        <v>-19233.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92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350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0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86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95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81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04882.8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99657.9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75962.6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3695.23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11Z</dcterms:created>
  <dc:creator>Пользователь Windows</dc:creator>
  <dc:description/>
  <dc:language>en-US</dc:language>
  <cp:lastModifiedBy>Пользователь Windows</cp:lastModifiedBy>
  <dcterms:modified xsi:type="dcterms:W3CDTF">2017-03-29T21:23:12Z</dcterms:modified>
  <cp:revision>0</cp:revision>
  <dc:subject/>
  <dc:title/>
</cp:coreProperties>
</file>